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3" sheetId="1" state="visible" r:id="rId2"/>
    <sheet name="Sheet2" sheetId="2" state="visible" r:id="rId3"/>
    <sheet name="Sheet1" sheetId="3" state="visible" r:id="rId4"/>
    <sheet name="CDKOHSLJ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7]Financ. Overview'!$J$2314</definedName>
    <definedName function="false" hidden="false" name="as" vbProcedure="false">NA()</definedName>
    <definedName function="false" hidden="false" name="Back" vbProcedure="false">[1]信息技术资本性支出!$D$77:$D$78</definedName>
    <definedName function="false" hidden="false" name="bm" vbProcedure="false">#NAME!()</definedName>
    <definedName function="false" hidden="false" name="Bust" vbProcedure="false">CDKOHSLJ!$C$31</definedName>
    <definedName function="false" hidden="false" name="Continue" vbProcedure="false">CDKOHSLJ!$C$9</definedName>
    <definedName function="false" hidden="false" name="Cop" vbProcedure="false">[1]信息技术资本性支出!$D$62:$D$64</definedName>
    <definedName function="false" hidden="false" name="csb" vbProcedure="false">'[2]'!$B$2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CDKOHSLJ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3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CDKOHSLJ!$A$15</definedName>
    <definedName function="false" hidden="false" name="hhhh" vbProcedure="false">#REF!</definedName>
    <definedName function="false" hidden="false" name="hostfee" vbProcedure="false">'[37]Financ. Overview'!$H$12</definedName>
    <definedName function="false" hidden="false" name="hraiu_bottom" vbProcedure="false">'[37]Financ. Overview'!$K$2571</definedName>
    <definedName function="false" hidden="false" name="hvac" vbProcedure="false">'[37]Financ. Overview'!$S$4627</definedName>
    <definedName function="false" hidden="false" name="HWSheet" vbProcedure="false">1</definedName>
    <definedName function="false" hidden="false" name="Inf" vbProcedure="false">[1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CDKOHSL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CDKOHSLJ!$C$39</definedName>
    <definedName function="false" hidden="false" name="Null" vbProcedure="false">[1]信息技术资本性支出!$D$60</definedName>
    <definedName function="false" hidden="false" name="OS" vbProcedure="false">[32]Open!$F32775</definedName>
    <definedName function="false" hidden="false" name="PA7" vbProcedure="false">'[34]SW-TEO'!$FH$676</definedName>
    <definedName function="false" hidden="false" name="PA8" vbProcedure="false">'[34]SW-TEO'!$HI$729</definedName>
    <definedName function="false" hidden="false" name="PD1" vbProcedure="false">'[34]SW-TEO'!$CF$1364</definedName>
    <definedName function="false" hidden="false" name="PE12" vbProcedure="false">'[34]SW-TEO'!$IG$2545</definedName>
    <definedName function="false" hidden="false" name="PE13" vbProcedure="false">'[34]SW-TEO'!$EX$2714</definedName>
    <definedName function="false" hidden="false" name="PE6" vbProcedure="false">'[34]SW-TEO'!$M$2317</definedName>
    <definedName function="false" hidden="false" name="PE7" vbProcedure="false">'[34]SW-TEO'!$BR$2374</definedName>
    <definedName function="false" hidden="false" name="PE8" vbProcedure="false">'[34]SW-TEO'!$DW$2431</definedName>
    <definedName function="false" hidden="false" name="PE9" vbProcedure="false">'[34]SW-TEO'!$GB$2488</definedName>
    <definedName function="false" hidden="false" name="Per" vbProcedure="false">[1]信息技术资本性支出!$D$68:$D$71</definedName>
    <definedName function="false" hidden="false" name="PH1" vbProcedure="false">'[34]SW-TEO'!$Z$2330</definedName>
    <definedName function="false" hidden="false" name="PI1" vbProcedure="false">'[34]SW-TEO'!$BQ$2373</definedName>
    <definedName function="false" hidden="false" name="PK1" vbProcedure="false">'[34]SW-TEO'!$CE$2387</definedName>
    <definedName function="false" hidden="false" name="PK3" vbProcedure="false">'[34]SW-TEO'!$DG$2671</definedName>
    <definedName function="false" hidden="false" name="Poppy" vbProcedure="false">CDKOHSLJ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9]G.1R-Shou COP Gf'!$E$5</definedName>
    <definedName function="false" hidden="false" name="sdlfee" vbProcedure="false">'[37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36]POWER ASSUMPTIONS'!$H$7</definedName>
    <definedName function="false" hidden="false" name="ss" vbProcedure="false">#REF!</definedName>
    <definedName function="false" hidden="false" name="ss7fee" vbProcedure="false">'[37]Financ. Overview'!$H$18</definedName>
    <definedName function="false" hidden="false" name="subsfee" vbProcedure="false">'[37]Financ. Overview'!$H$14</definedName>
    <definedName function="false" hidden="false" name="s_c_list" vbProcedure="false">[38]Toolbox!$A$7:$H$969</definedName>
    <definedName function="false" hidden="false" name="toolbox" vbProcedure="false">[35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37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5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37]Financ. Overview'!$K$2571</definedName>
    <definedName function="false" hidden="false" name="_21114" vbProcedure="false">#REF!</definedName>
    <definedName function="false" hidden="false" name="_Fill" vbProcedure="false">[31]eqpmad2!$DF$110</definedName>
    <definedName function="false" hidden="false" name="_Key1" vbProcedure="false">'[40]'!$V$539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V$22</definedName>
    <definedName function="false" hidden="false" name="_xlfn_IFERROR" vbProcedure="false"/>
    <definedName function="false" hidden="false" name="一般预算收入2002年" vbProcedure="false">[27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业务量_外" vbProcedure="false">'[4]'!$D$5</definedName>
    <definedName function="false" hidden="false" name="中国" vbProcedure="false">#REF!</definedName>
    <definedName function="false" hidden="false" name="中小学生人数2003年" vbProcedure="false">[29]中小学生!$E$4:$E$184</definedName>
    <definedName function="false" hidden="false" name="乡镇个数" vbProcedure="false">[25]行政区划!$D$6:$D$184</definedName>
    <definedName function="false" hidden="false" name="事业发展支出" vbProcedure="false">[23]事业发展!$E$4:$E$184</definedName>
    <definedName function="false" hidden="false" name="人员标准支出" vbProcedure="false">[22]人员支出!$E$4:$E$184</definedName>
    <definedName function="false" hidden="false" name="位次d" vbProcedure="false">[24]四月份月报!$A$1</definedName>
    <definedName function="false" hidden="false" name="全额差额比例" vbProcedure="false">'[21]C01-1'!$A$1</definedName>
    <definedName function="false" hidden="false" name="公检法司部门编制数" vbProcedure="false">[15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>[13]封面!$A$1</definedName>
    <definedName function="false" hidden="false" name="大多数" vbProcedure="false">'[11]????????'!$A$15</definedName>
    <definedName function="false" hidden="false" name="大幅度" vbProcedure="false">#REF!</definedName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6]基础编码!$S$2:$S$9</definedName>
    <definedName function="false" hidden="false" name="工商税收2004年" vbProcedure="false">[16]工商税收!$S$4:$S$184</definedName>
    <definedName function="false" hidden="false" name="工商税收合计2004年" vbProcedure="false">[16]工商税收!$S$4</definedName>
    <definedName function="false" hidden="false" name="性别" vbProcedure="false">[26]基础编码!$H$2:$H$3</definedName>
    <definedName function="false" hidden="false" name="总人口2003年" vbProcedure="false">[30]总人口!$E$4:$E$184</definedName>
    <definedName function="false" hidden="false" name="拨款汇总_合计" vbProcedure="false">SUM([8]汇总!$Z$4122)</definedName>
    <definedName function="false" hidden="false" name="支出" vbProcedure="false">[28]P1012001!$A$6:$E$117</definedName>
    <definedName function="false" hidden="false" name="是" vbProcedure="false">#REF!</definedName>
    <definedName function="false" hidden="false" name="本级标准收入2004年" vbProcedure="false">[7]本年收入合计!$E$4:$E$184</definedName>
    <definedName function="false" hidden="false" name="村级标准支出" vbProcedure="false">[10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8]编码!$A$2:$A$145</definedName>
    <definedName function="false" hidden="false" name="第三产业分县2003年" vbProcedure="false">[12]GDP!$H$4:$H$184</definedName>
    <definedName function="false" hidden="false" name="第三产业合计2003年" vbProcedure="false">[12]GDP!$H$4</definedName>
    <definedName function="false" hidden="false" name="第二产业分县2003年" vbProcedure="false">[12]GDP!$G$4:$G$184</definedName>
    <definedName function="false" hidden="false" name="第二产业合计2003年" vbProcedure="false">[12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行政管理部门编制数" vbProcedure="false">[15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9]财政供养人员增幅!$E$6</definedName>
    <definedName function="false" hidden="false" name="财政供养人员增幅2004年分县" vbProcedure="false">[9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}</definedName>
    <definedName function="false" hidden="false" localSheetId="3" name="Module_Prix_SMC" vbProcedure="false">Module.Prix_SMC</definedName>
    <definedName function="false" hidden="false" localSheetId="3" name="大多数" vbProcedure="false">[11]XL4Poppy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                         血糖自监表</t>
  </si>
  <si>
    <t xml:space="preserve">早餐前</t>
  </si>
  <si>
    <t xml:space="preserve">早餐后</t>
  </si>
  <si>
    <t xml:space="preserve">午餐前</t>
  </si>
  <si>
    <t xml:space="preserve">午餐后</t>
  </si>
  <si>
    <t xml:space="preserve">晚餐前</t>
  </si>
  <si>
    <t xml:space="preserve">晚餐后</t>
  </si>
  <si>
    <t xml:space="preserve">  睡 前</t>
  </si>
  <si>
    <t xml:space="preserve">云南农业大学学生活动费领款单</t>
  </si>
  <si>
    <t xml:space="preserve">学院名称：</t>
  </si>
  <si>
    <t xml:space="preserve">领款日期：      年      月      日</t>
  </si>
  <si>
    <t xml:space="preserve">学生层次</t>
  </si>
  <si>
    <t xml:space="preserve">学    期</t>
  </si>
  <si>
    <t xml:space="preserve">学生人数</t>
  </si>
  <si>
    <t xml:space="preserve">生均标准</t>
  </si>
  <si>
    <t xml:space="preserve">金         额</t>
  </si>
  <si>
    <t xml:space="preserve">备 注</t>
  </si>
  <si>
    <t xml:space="preserve">十</t>
  </si>
  <si>
    <t xml:space="preserve">万</t>
  </si>
  <si>
    <t xml:space="preserve">千</t>
  </si>
  <si>
    <t xml:space="preserve">百</t>
  </si>
  <si>
    <t xml:space="preserve">元</t>
  </si>
  <si>
    <t xml:space="preserve">角</t>
  </si>
  <si>
    <t xml:space="preserve">分</t>
  </si>
  <si>
    <t xml:space="preserve">研究生</t>
  </si>
  <si>
    <t xml:space="preserve">本科生</t>
  </si>
  <si>
    <t xml:space="preserve">专科生</t>
  </si>
  <si>
    <t xml:space="preserve">合计金额（大写）</t>
  </si>
  <si>
    <t xml:space="preserve">   拾   万   仟   佰   拾   元   角   分</t>
  </si>
  <si>
    <t xml:space="preserve">部门领导审批意见：</t>
  </si>
  <si>
    <t xml:space="preserve">        校领导审批意见：</t>
  </si>
  <si>
    <t xml:space="preserve">        经办人：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4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3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5" fillId="20" borderId="14" applyFont="true" applyBorder="tru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7" fillId="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31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5" borderId="32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33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5" borderId="33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5" borderId="34" xfId="3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29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2" xfId="142"/>
    <cellStyle name="_CCB.HO.New TB template.CCB PRC IAS Sorting.040223 trial run" xfId="143"/>
    <cellStyle name="_ET_STYLE_NoName_00_" xfId="144"/>
    <cellStyle name="_ET_STYLE_NoName_00__Book1" xfId="145"/>
    <cellStyle name="_ET_STYLE_NoName_00__Book1_1" xfId="146"/>
    <cellStyle name="_ET_STYLE_NoName_00__Sheet3" xfId="147"/>
    <cellStyle name="_kcb" xfId="148"/>
    <cellStyle name="_kcb1" xfId="149"/>
    <cellStyle name="_KPI指标体系表(定)" xfId="150"/>
    <cellStyle name="_~0254683" xfId="151"/>
    <cellStyle name="_~1542229" xfId="152"/>
    <cellStyle name="_~1723196" xfId="153"/>
    <cellStyle name="_☆2010年综合经营计划长期摊销费测算表" xfId="154"/>
    <cellStyle name="_中间业务挂价表（公司部+500）2" xfId="155"/>
    <cellStyle name="_主要指标监测表0930" xfId="156"/>
    <cellStyle name="_二级行主指表2009" xfId="157"/>
    <cellStyle name="_人力费用测算表" xfId="158"/>
    <cellStyle name="_修改后的资产负债表科目对照表1021（马雪泉）" xfId="159"/>
    <cellStyle name="_公司部1210" xfId="160"/>
    <cellStyle name="_减值测算相关报表（反馈计财部1212）" xfId="161"/>
    <cellStyle name="_分行操作风险测算" xfId="162"/>
    <cellStyle name="_分解表（调整）" xfId="163"/>
    <cellStyle name="_利润表科目的基本对照表4（马雪泉）" xfId="164"/>
    <cellStyle name="_单户" xfId="165"/>
    <cellStyle name="_取数" xfId="166"/>
    <cellStyle name="_城北支行2008年KPI计划考核上报样表" xfId="167"/>
    <cellStyle name="_定稿表" xfId="168"/>
    <cellStyle name="_建会〔2007〕209号附件：核算码与COA段值映射关系表" xfId="169"/>
    <cellStyle name="_弱电系统设备配置报价清单" xfId="170"/>
    <cellStyle name="_房租费计划" xfId="171"/>
    <cellStyle name="_方案附件13：2007综合经营计划表（云南）" xfId="172"/>
    <cellStyle name="_条线计划汇总" xfId="173"/>
    <cellStyle name="_激励费用表" xfId="174"/>
    <cellStyle name="_特色理财产品统计表1" xfId="175"/>
    <cellStyle name="_经济资本系数20061129" xfId="176"/>
    <cellStyle name="_综合考评2007" xfId="177"/>
    <cellStyle name="_网络改造通信费用测算表（20090820）" xfId="178"/>
    <cellStyle name="_计划表2－3：产品业务计划表" xfId="179"/>
    <cellStyle name="_计划表式口径1011（产品计划编制表）" xfId="180"/>
    <cellStyle name="_费用" xfId="181"/>
    <cellStyle name="_部门分解表" xfId="182"/>
    <cellStyle name="_钞币安防汇总" xfId="183"/>
    <cellStyle name="_附件一 分行责任中心预算管理相关报表071212" xfId="184"/>
    <cellStyle name="Accent1" xfId="185"/>
    <cellStyle name="Accent1 - 20%" xfId="186"/>
    <cellStyle name="Accent1 - 40%" xfId="187"/>
    <cellStyle name="Accent1 - 60%" xfId="188"/>
    <cellStyle name="Accent1_公安安全支出补充表5.14" xfId="189"/>
    <cellStyle name="Accent2" xfId="190"/>
    <cellStyle name="Accent2 - 20%" xfId="191"/>
    <cellStyle name="Accent2 - 40%" xfId="192"/>
    <cellStyle name="Accent2 - 60%" xfId="193"/>
    <cellStyle name="Accent2_公安安全支出补充表5.14" xfId="194"/>
    <cellStyle name="Accent3" xfId="195"/>
    <cellStyle name="Accent3 - 20%" xfId="196"/>
    <cellStyle name="Accent3 - 40%" xfId="197"/>
    <cellStyle name="Accent3 - 60%" xfId="198"/>
    <cellStyle name="Accent3_公安安全支出补充表5.14" xfId="199"/>
    <cellStyle name="Accent4" xfId="200"/>
    <cellStyle name="Accent4 - 20%" xfId="201"/>
    <cellStyle name="Accent4 - 40%" xfId="202"/>
    <cellStyle name="Accent4 - 60%" xfId="203"/>
    <cellStyle name="Accent4_公安安全支出补充表5.14" xfId="204"/>
    <cellStyle name="Accent5" xfId="205"/>
    <cellStyle name="Accent5 - 20%" xfId="206"/>
    <cellStyle name="Accent5 - 40%" xfId="207"/>
    <cellStyle name="Accent5 - 60%" xfId="208"/>
    <cellStyle name="Accent5_公安安全支出补充表5.14" xfId="209"/>
    <cellStyle name="Accent6" xfId="210"/>
    <cellStyle name="Accent6 - 20%" xfId="211"/>
    <cellStyle name="Accent6 - 40%" xfId="212"/>
    <cellStyle name="Accent6 - 60%" xfId="213"/>
    <cellStyle name="Accent6_公安安全支出补充表5.14" xfId="214"/>
    <cellStyle name="args.style" xfId="215"/>
    <cellStyle name="Bad 1" xfId="216"/>
    <cellStyle name="Calc Currency (0)" xfId="217"/>
    <cellStyle name="Calc Currency (0) 2" xfId="218"/>
    <cellStyle name="Calc Currency (0)_Book1" xfId="219"/>
    <cellStyle name="Calculation" xfId="220"/>
    <cellStyle name="Check Cell" xfId="221"/>
    <cellStyle name="Col Heads" xfId="222"/>
    <cellStyle name="Column_Title" xfId="223"/>
    <cellStyle name="Comma  - Style1" xfId="224"/>
    <cellStyle name="Comma  - Style2" xfId="225"/>
    <cellStyle name="Comma  - Style3" xfId="226"/>
    <cellStyle name="Comma  - Style4" xfId="227"/>
    <cellStyle name="Comma  - Style5" xfId="228"/>
    <cellStyle name="Comma  - Style6" xfId="229"/>
    <cellStyle name="Comma  - Style7" xfId="230"/>
    <cellStyle name="Comma  - Style8" xfId="231"/>
    <cellStyle name="Comma [0]" xfId="232"/>
    <cellStyle name="comma zerodec" xfId="233"/>
    <cellStyle name="Comma,0" xfId="234"/>
    <cellStyle name="Comma,1" xfId="235"/>
    <cellStyle name="Comma,2" xfId="236"/>
    <cellStyle name="Comma[0]" xfId="237"/>
    <cellStyle name="Comma[2]" xfId="238"/>
    <cellStyle name="Comma_!!!GO" xfId="239"/>
    <cellStyle name="Copied" xfId="240"/>
    <cellStyle name="COST1" xfId="241"/>
    <cellStyle name="Currency [0]" xfId="242"/>
    <cellStyle name="Currency$[0]" xfId="243"/>
    <cellStyle name="Currency$[2]" xfId="244"/>
    <cellStyle name="Currency,0" xfId="245"/>
    <cellStyle name="Currency,2" xfId="246"/>
    <cellStyle name="Currency1" xfId="247"/>
    <cellStyle name="Currency\[0]" xfId="248"/>
    <cellStyle name="Currency_!!!GO" xfId="249"/>
    <cellStyle name="Date" xfId="250"/>
    <cellStyle name="Dollar (zero dec)" xfId="251"/>
    <cellStyle name="Entered" xfId="252"/>
    <cellStyle name="entry box" xfId="253"/>
    <cellStyle name="Euro" xfId="254"/>
    <cellStyle name="Explanatory Text" xfId="255"/>
    <cellStyle name="EY House" xfId="256"/>
    <cellStyle name="Fixed" xfId="257"/>
    <cellStyle name="Good 1" xfId="258"/>
    <cellStyle name="Grey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Heading 5" xfId="266"/>
    <cellStyle name="Heading 1" xfId="267"/>
    <cellStyle name="HEADING2" xfId="268"/>
    <cellStyle name="Input" xfId="269"/>
    <cellStyle name="Input [yellow]" xfId="270"/>
    <cellStyle name="Input Cells" xfId="271"/>
    <cellStyle name="Input Cells 2" xfId="272"/>
    <cellStyle name="Input Cells_Book1" xfId="273"/>
    <cellStyle name="KPMG Heading 1" xfId="274"/>
    <cellStyle name="KPMG Heading 2" xfId="275"/>
    <cellStyle name="KPMG Heading 3" xfId="276"/>
    <cellStyle name="KPMG Heading 4" xfId="277"/>
    <cellStyle name="KPMG Normal" xfId="278"/>
    <cellStyle name="KPMG Normal Text" xfId="279"/>
    <cellStyle name="Linked Cell" xfId="280"/>
    <cellStyle name="Linked Cells" xfId="281"/>
    <cellStyle name="Linked Cells 2" xfId="282"/>
    <cellStyle name="Linked Cells_Book1" xfId="283"/>
    <cellStyle name="Millares [0]_96 Risk" xfId="284"/>
    <cellStyle name="Millares_96 Risk" xfId="285"/>
    <cellStyle name="Milliers [0]_!!!GO" xfId="286"/>
    <cellStyle name="Milliers_!!!GO" xfId="287"/>
    <cellStyle name="Model" xfId="288"/>
    <cellStyle name="Moneda [0]_96 Risk" xfId="289"/>
    <cellStyle name="Moneda_96 Risk" xfId="290"/>
    <cellStyle name="Monétaire [0]_!!!GO" xfId="291"/>
    <cellStyle name="Monétaire_!!!GO" xfId="292"/>
    <cellStyle name="Mon閠aire [0]_!!!GO" xfId="293"/>
    <cellStyle name="Mon閠aire_!!!GO" xfId="294"/>
    <cellStyle name="Neutral 1" xfId="295"/>
    <cellStyle name="New Times Roman" xfId="296"/>
    <cellStyle name="no dec" xfId="297"/>
    <cellStyle name="Norma,_laroux_4_营业在建 (2)_E21" xfId="298"/>
    <cellStyle name="Normal - Style1" xfId="299"/>
    <cellStyle name="Normal_!!!GO" xfId="300"/>
    <cellStyle name="Normal_Book1" xfId="301"/>
    <cellStyle name="Normalny_Arkusz1" xfId="302"/>
    <cellStyle name="Note 1" xfId="303"/>
    <cellStyle name="Output" xfId="304"/>
    <cellStyle name="per.style" xfId="305"/>
    <cellStyle name="Percent [0%]" xfId="306"/>
    <cellStyle name="Percent [0.00%]" xfId="307"/>
    <cellStyle name="Percent [2]" xfId="308"/>
    <cellStyle name="Percent[0]" xfId="309"/>
    <cellStyle name="Percent[2]" xfId="310"/>
    <cellStyle name="Percent_!!!GO" xfId="311"/>
    <cellStyle name="Pourcentage_pldt" xfId="312"/>
    <cellStyle name="Prefilled" xfId="313"/>
    <cellStyle name="pricing" xfId="314"/>
    <cellStyle name="PSChar" xfId="315"/>
    <cellStyle name="PSDate" xfId="316"/>
    <cellStyle name="PSDec" xfId="317"/>
    <cellStyle name="PSHeading" xfId="318"/>
    <cellStyle name="PSInt" xfId="319"/>
    <cellStyle name="PSSpacer" xfId="320"/>
    <cellStyle name="RevList" xfId="321"/>
    <cellStyle name="RevList 2" xfId="322"/>
    <cellStyle name="RowLevel_0" xfId="323"/>
    <cellStyle name="sstot" xfId="324"/>
    <cellStyle name="Standard_AREAS" xfId="325"/>
    <cellStyle name="style" xfId="326"/>
    <cellStyle name="style1" xfId="327"/>
    <cellStyle name="style2" xfId="328"/>
    <cellStyle name="Subtotal" xfId="329"/>
    <cellStyle name="t" xfId="330"/>
    <cellStyle name="t_HVAC Equipment (3)" xfId="331"/>
    <cellStyle name="Thousands" xfId="332"/>
    <cellStyle name="Title" xfId="333"/>
    <cellStyle name="Total" xfId="334"/>
    <cellStyle name="Unprotect" xfId="335"/>
    <cellStyle name="Warning Text" xfId="336"/>
    <cellStyle name="{Comma [0]}" xfId="337"/>
    <cellStyle name="{Comma}" xfId="338"/>
    <cellStyle name="{Date}" xfId="339"/>
    <cellStyle name="{Month}" xfId="340"/>
    <cellStyle name="{Percent}" xfId="341"/>
    <cellStyle name="{Thousand [0]}" xfId="342"/>
    <cellStyle name="{Thousand}" xfId="343"/>
    <cellStyle name="{Z'0000(1 dec)}" xfId="344"/>
    <cellStyle name="{Z'0000(4 dec)}" xfId="345"/>
    <cellStyle name="借出原因" xfId="346"/>
    <cellStyle name="公司标准表" xfId="347"/>
    <cellStyle name="公司标准表 2" xfId="348"/>
    <cellStyle name="分级显示列_1_Book1" xfId="349"/>
    <cellStyle name="分级显示行_1_13区汇总" xfId="350"/>
    <cellStyle name="千位[0]_ 方正PC" xfId="351"/>
    <cellStyle name="千位_ 方正PC" xfId="352"/>
    <cellStyle name="千位分隔 2" xfId="353"/>
    <cellStyle name="千位分隔 2 2" xfId="354"/>
    <cellStyle name="千位分隔 2 3" xfId="355"/>
    <cellStyle name="千位分隔 3" xfId="356"/>
    <cellStyle name="千位分隔 3 2" xfId="357"/>
    <cellStyle name="千位分隔 4" xfId="358"/>
    <cellStyle name="千位分隔 5" xfId="359"/>
    <cellStyle name="千位分隔[0] 2" xfId="360"/>
    <cellStyle name="千分位[0]_ 白土" xfId="361"/>
    <cellStyle name="千分位_ 白土" xfId="362"/>
    <cellStyle name="后继超级链接" xfId="363"/>
    <cellStyle name="后继超链接" xfId="364"/>
    <cellStyle name="商品名称" xfId="365"/>
    <cellStyle name="好" xfId="366"/>
    <cellStyle name="好 2" xfId="367"/>
    <cellStyle name="好 3" xfId="368"/>
    <cellStyle name="好_00省级(定稿)" xfId="369"/>
    <cellStyle name="好_00省级(打印)" xfId="370"/>
    <cellStyle name="好_03昭通" xfId="371"/>
    <cellStyle name="好_0502通海县" xfId="372"/>
    <cellStyle name="好_05玉溪" xfId="373"/>
    <cellStyle name="好_0605石屏县" xfId="374"/>
    <cellStyle name="好_1003牟定县" xfId="375"/>
    <cellStyle name="好_1110洱源县" xfId="376"/>
    <cellStyle name="好_11大理" xfId="377"/>
    <cellStyle name="好_2006年全省财力计算表（中央、决算）" xfId="378"/>
    <cellStyle name="好_2006年分析表" xfId="379"/>
    <cellStyle name="好_2006年在职人员情况" xfId="380"/>
    <cellStyle name="好_2006年基础数据" xfId="381"/>
    <cellStyle name="好_2006年水利统计指标统计表" xfId="382"/>
    <cellStyle name="好_2007年人员分部门统计表" xfId="383"/>
    <cellStyle name="好_2007年可用财力" xfId="384"/>
    <cellStyle name="好_2007年政法部门业务指标" xfId="385"/>
    <cellStyle name="好_2007年检察院案件数" xfId="386"/>
    <cellStyle name="好_2008云南省分县市中小学教职工统计表（教育厅提供）" xfId="387"/>
    <cellStyle name="好_2008年县级公安保障标准落实奖励经费分配测算" xfId="388"/>
    <cellStyle name="好_2009年一般性转移支付标准工资" xfId="389"/>
    <cellStyle name="好_2009年一般性转移支付标准工资_~4190974" xfId="390"/>
    <cellStyle name="好_2009年一般性转移支付标准工资_~5676413" xfId="391"/>
    <cellStyle name="好_2009年一般性转移支付标准工资_不用软件计算9.1不考虑经费管理评价xl" xfId="392"/>
    <cellStyle name="好_2009年一般性转移支付标准工资_地方配套按人均增幅控制8.30xl" xfId="393"/>
    <cellStyle name="好_2009年一般性转移支付标准工资_地方配套按人均增幅控制8.30一般预算平均增幅、人均可用财力平均增幅两次控制、社会治安系数调整、案件数调整xl" xfId="394"/>
    <cellStyle name="好_2009年一般性转移支付标准工资_地方配套按人均增幅控制8.31（调整结案率后）xl" xfId="395"/>
    <cellStyle name="好_2009年一般性转移支付标准工资_奖励补助测算5.22测试" xfId="396"/>
    <cellStyle name="好_2009年一般性转移支付标准工资_奖励补助测算5.23新" xfId="397"/>
    <cellStyle name="好_2009年一般性转移支付标准工资_奖励补助测算5.24冯铸" xfId="398"/>
    <cellStyle name="好_2009年一般性转移支付标准工资_奖励补助测算7.23" xfId="399"/>
    <cellStyle name="好_2009年一般性转移支付标准工资_奖励补助测算7.25" xfId="400"/>
    <cellStyle name="好_2009年一般性转移支付标准工资_奖励补助测算7.25 (version 1) (version 1)" xfId="401"/>
    <cellStyle name="好_2、土地面积、人口、粮食产量基本情况" xfId="402"/>
    <cellStyle name="好_530623_2006年县级财政报表附表" xfId="403"/>
    <cellStyle name="好_530629_2006年县级财政报表附表" xfId="404"/>
    <cellStyle name="好_5334_2006年迪庆县级财政报表附表" xfId="405"/>
    <cellStyle name="好_Book1" xfId="406"/>
    <cellStyle name="好_Book1_1" xfId="407"/>
    <cellStyle name="好_Book2" xfId="408"/>
    <cellStyle name="好_M01-2(州市补助收入)" xfId="409"/>
    <cellStyle name="好_M03" xfId="410"/>
    <cellStyle name="好_~4190974" xfId="411"/>
    <cellStyle name="好_~5676413" xfId="412"/>
    <cellStyle name="好_三季度－表二" xfId="413"/>
    <cellStyle name="好_下半年禁吸戒毒经费1000万元" xfId="414"/>
    <cellStyle name="好_下半年禁毒办案经费分配2544.3万元" xfId="415"/>
    <cellStyle name="好_不用软件计算9.1不考虑经费管理评价xl" xfId="416"/>
    <cellStyle name="好_业务工作量指标" xfId="417"/>
    <cellStyle name="好_丽江汇总" xfId="418"/>
    <cellStyle name="好_义务教育阶段教职工人数（教育厅提供最终）" xfId="419"/>
    <cellStyle name="好_云南农村义务教育统计表" xfId="420"/>
    <cellStyle name="好_云南省2008年中小学教师人数统计表" xfId="421"/>
    <cellStyle name="好_云南省2008年中小学教职工情况（教育厅提供20090101加工整理）" xfId="422"/>
    <cellStyle name="好_云南省2008年转移支付测算——州市本级考核部分及政策性测算" xfId="423"/>
    <cellStyle name="好_副本73283696546880457822010-04-29" xfId="424"/>
    <cellStyle name="好_副本73283696546880457822010-04-29 2" xfId="425"/>
    <cellStyle name="好_卫生部门" xfId="426"/>
    <cellStyle name="好_历年教师人数" xfId="427"/>
    <cellStyle name="好_县级公安机关公用经费标准奖励测算方案（定稿）" xfId="428"/>
    <cellStyle name="好_县级基础数据" xfId="429"/>
    <cellStyle name="好_地方配套按人均增幅控制8.30xl" xfId="430"/>
    <cellStyle name="好_地方配套按人均增幅控制8.30一般预算平均增幅、人均可用财力平均增幅两次控制、社会治安系数调整、案件数调整xl" xfId="431"/>
    <cellStyle name="好_地方配套按人均增幅控制8.31（调整结案率后）xl" xfId="432"/>
    <cellStyle name="好_城建部门" xfId="433"/>
    <cellStyle name="好_基础数据分析" xfId="434"/>
    <cellStyle name="好_奖励补助测算5.22测试" xfId="435"/>
    <cellStyle name="好_奖励补助测算5.23新" xfId="436"/>
    <cellStyle name="好_奖励补助测算5.24冯铸" xfId="437"/>
    <cellStyle name="好_奖励补助测算7.23" xfId="438"/>
    <cellStyle name="好_奖励补助测算7.25" xfId="439"/>
    <cellStyle name="好_奖励补助测算7.25 (version 1) (version 1)" xfId="440"/>
    <cellStyle name="好_指标五" xfId="441"/>
    <cellStyle name="好_指标四" xfId="442"/>
    <cellStyle name="好_教师绩效工资测算表（离退休按各地上报数测算）2009年1月1日" xfId="443"/>
    <cellStyle name="好_教育厅提供义务教育及高中教师人数（2009年1月6日）" xfId="444"/>
    <cellStyle name="好_文体广播部门" xfId="445"/>
    <cellStyle name="好_检验表" xfId="446"/>
    <cellStyle name="好_检验表（调整后）" xfId="447"/>
    <cellStyle name="好_汇总" xfId="448"/>
    <cellStyle name="好_汇总-县级财政报表附表" xfId="449"/>
    <cellStyle name="好_第一部分：综合全" xfId="450"/>
    <cellStyle name="好_第五部分(才淼、饶永宏）" xfId="451"/>
    <cellStyle name="好_财政供养人员" xfId="452"/>
    <cellStyle name="好_财政支出对上级的依赖程度" xfId="453"/>
    <cellStyle name="好_高中教师人数（教育厅1.6日提供）" xfId="454"/>
    <cellStyle name="寘嬫愗傝 [0.00]_Region Orders (2)" xfId="455"/>
    <cellStyle name="寘嬫愗傝_Region Orders (2)" xfId="456"/>
    <cellStyle name="小数" xfId="457"/>
    <cellStyle name="差" xfId="458"/>
    <cellStyle name="差 2" xfId="459"/>
    <cellStyle name="差 3" xfId="460"/>
    <cellStyle name="差_00省级(定稿)" xfId="461"/>
    <cellStyle name="差_00省级(打印)" xfId="462"/>
    <cellStyle name="差_03昭通" xfId="463"/>
    <cellStyle name="差_0502通海县" xfId="464"/>
    <cellStyle name="差_05玉溪" xfId="465"/>
    <cellStyle name="差_0605石屏县" xfId="466"/>
    <cellStyle name="差_1003牟定县" xfId="467"/>
    <cellStyle name="差_1110洱源县" xfId="468"/>
    <cellStyle name="差_11大理" xfId="469"/>
    <cellStyle name="差_2006年全省财力计算表（中央、决算）" xfId="470"/>
    <cellStyle name="差_2006年分析表" xfId="471"/>
    <cellStyle name="差_2006年在职人员情况" xfId="472"/>
    <cellStyle name="差_2006年基础数据" xfId="473"/>
    <cellStyle name="差_2006年水利统计指标统计表" xfId="474"/>
    <cellStyle name="差_2007年人员分部门统计表" xfId="475"/>
    <cellStyle name="差_2007年可用财力" xfId="476"/>
    <cellStyle name="差_2007年政法部门业务指标" xfId="477"/>
    <cellStyle name="差_2007年检察院案件数" xfId="478"/>
    <cellStyle name="差_2008云南省分县市中小学教职工统计表（教育厅提供）" xfId="479"/>
    <cellStyle name="差_2008年县级公安保障标准落实奖励经费分配测算" xfId="480"/>
    <cellStyle name="差_2009年一般性转移支付标准工资" xfId="481"/>
    <cellStyle name="差_2009年一般性转移支付标准工资_~4190974" xfId="482"/>
    <cellStyle name="差_2009年一般性转移支付标准工资_~5676413" xfId="483"/>
    <cellStyle name="差_2009年一般性转移支付标准工资_不用软件计算9.1不考虑经费管理评价xl" xfId="484"/>
    <cellStyle name="差_2009年一般性转移支付标准工资_地方配套按人均增幅控制8.30xl" xfId="485"/>
    <cellStyle name="差_2009年一般性转移支付标准工资_地方配套按人均增幅控制8.30一般预算平均增幅、人均可用财力平均增幅两次控制、社会治安系数调整、案件数调整xl" xfId="486"/>
    <cellStyle name="差_2009年一般性转移支付标准工资_地方配套按人均增幅控制8.31（调整结案率后）xl" xfId="487"/>
    <cellStyle name="差_2009年一般性转移支付标准工资_奖励补助测算5.22测试" xfId="488"/>
    <cellStyle name="差_2009年一般性转移支付标准工资_奖励补助测算5.23新" xfId="489"/>
    <cellStyle name="差_2009年一般性转移支付标准工资_奖励补助测算5.24冯铸" xfId="490"/>
    <cellStyle name="差_2009年一般性转移支付标准工资_奖励补助测算7.23" xfId="491"/>
    <cellStyle name="差_2009年一般性转移支付标准工资_奖励补助测算7.25" xfId="492"/>
    <cellStyle name="差_2009年一般性转移支付标准工资_奖励补助测算7.25 (version 1) (version 1)" xfId="493"/>
    <cellStyle name="差_2、土地面积、人口、粮食产量基本情况" xfId="494"/>
    <cellStyle name="差_530623_2006年县级财政报表附表" xfId="495"/>
    <cellStyle name="差_530629_2006年县级财政报表附表" xfId="496"/>
    <cellStyle name="差_5334_2006年迪庆县级财政报表附表" xfId="497"/>
    <cellStyle name="差_Book1" xfId="498"/>
    <cellStyle name="差_Book1_1" xfId="499"/>
    <cellStyle name="差_Book2" xfId="500"/>
    <cellStyle name="差_M01-2(州市补助收入)" xfId="501"/>
    <cellStyle name="差_M03" xfId="502"/>
    <cellStyle name="差_~4190974" xfId="503"/>
    <cellStyle name="差_~5676413" xfId="504"/>
    <cellStyle name="差_三季度－表二" xfId="505"/>
    <cellStyle name="差_下半年禁吸戒毒经费1000万元" xfId="506"/>
    <cellStyle name="差_下半年禁毒办案经费分配2544.3万元" xfId="507"/>
    <cellStyle name="差_不用软件计算9.1不考虑经费管理评价xl" xfId="508"/>
    <cellStyle name="差_业务工作量指标" xfId="509"/>
    <cellStyle name="差_丽江汇总" xfId="510"/>
    <cellStyle name="差_义务教育阶段教职工人数（教育厅提供最终）" xfId="511"/>
    <cellStyle name="差_云南农村义务教育统计表" xfId="512"/>
    <cellStyle name="差_云南省2008年中小学教师人数统计表" xfId="513"/>
    <cellStyle name="差_云南省2008年中小学教职工情况（教育厅提供20090101加工整理）" xfId="514"/>
    <cellStyle name="差_云南省2008年转移支付测算——州市本级考核部分及政策性测算" xfId="515"/>
    <cellStyle name="差_副本73283696546880457822010-04-29" xfId="516"/>
    <cellStyle name="差_副本73283696546880457822010-04-29 2" xfId="517"/>
    <cellStyle name="差_卫生部门" xfId="518"/>
    <cellStyle name="差_历年教师人数" xfId="519"/>
    <cellStyle name="差_县级公安机关公用经费标准奖励测算方案（定稿）" xfId="520"/>
    <cellStyle name="差_县级基础数据" xfId="521"/>
    <cellStyle name="差_地方配套按人均增幅控制8.30xl" xfId="522"/>
    <cellStyle name="差_地方配套按人均增幅控制8.30一般预算平均增幅、人均可用财力平均增幅两次控制、社会治安系数调整、案件数调整xl" xfId="523"/>
    <cellStyle name="差_地方配套按人均增幅控制8.31（调整结案率后）xl" xfId="524"/>
    <cellStyle name="差_城建部门" xfId="525"/>
    <cellStyle name="差_基础数据分析" xfId="526"/>
    <cellStyle name="差_奖励补助测算5.22测试" xfId="527"/>
    <cellStyle name="差_奖励补助测算5.23新" xfId="528"/>
    <cellStyle name="差_奖励补助测算5.24冯铸" xfId="529"/>
    <cellStyle name="差_奖励补助测算7.23" xfId="530"/>
    <cellStyle name="差_奖励补助测算7.25" xfId="531"/>
    <cellStyle name="差_奖励补助测算7.25 (version 1) (version 1)" xfId="532"/>
    <cellStyle name="差_指标五" xfId="533"/>
    <cellStyle name="差_指标四" xfId="534"/>
    <cellStyle name="差_教师绩效工资测算表（离退休按各地上报数测算）2009年1月1日" xfId="535"/>
    <cellStyle name="差_教育厅提供义务教育及高中教师人数（2009年1月6日）" xfId="536"/>
    <cellStyle name="差_文体广播部门" xfId="537"/>
    <cellStyle name="差_检验表" xfId="538"/>
    <cellStyle name="差_检验表（调整后）" xfId="539"/>
    <cellStyle name="差_汇总" xfId="540"/>
    <cellStyle name="差_汇总-县级财政报表附表" xfId="541"/>
    <cellStyle name="差_第一部分：综合全" xfId="542"/>
    <cellStyle name="差_第五部分(才淼、饶永宏）" xfId="543"/>
    <cellStyle name="差_财政供养人员" xfId="544"/>
    <cellStyle name="差_财政支出对上级的依赖程度" xfId="545"/>
    <cellStyle name="差_高中教师人数（教育厅1.6日提供）" xfId="546"/>
    <cellStyle name="常规 10 2" xfId="547"/>
    <cellStyle name="常规 11" xfId="548"/>
    <cellStyle name="常规 11 2" xfId="549"/>
    <cellStyle name="常规 12" xfId="550"/>
    <cellStyle name="常规 13" xfId="551"/>
    <cellStyle name="常规 14" xfId="552"/>
    <cellStyle name="常规 2" xfId="553"/>
    <cellStyle name="常规 2 2" xfId="554"/>
    <cellStyle name="常规 2 2 2" xfId="555"/>
    <cellStyle name="常规 2 2_Book1" xfId="556"/>
    <cellStyle name="常规 2 3" xfId="557"/>
    <cellStyle name="常规 2 3 2" xfId="558"/>
    <cellStyle name="常规 2 3_Book1" xfId="559"/>
    <cellStyle name="常规 2 4" xfId="560"/>
    <cellStyle name="常规 2 4 2" xfId="561"/>
    <cellStyle name="常规 2 4_Book1" xfId="562"/>
    <cellStyle name="常规 2 5" xfId="563"/>
    <cellStyle name="常规 2 5 2" xfId="564"/>
    <cellStyle name="常规 2 5_Book1" xfId="565"/>
    <cellStyle name="常规 2 6" xfId="566"/>
    <cellStyle name="常规 2 7" xfId="567"/>
    <cellStyle name="常规 2 8" xfId="568"/>
    <cellStyle name="常规 2_2011年战略性业务激励费用挂价表（0301）" xfId="569"/>
    <cellStyle name="常规 3" xfId="570"/>
    <cellStyle name="常规 3 2" xfId="571"/>
    <cellStyle name="常规 3_Book1" xfId="572"/>
    <cellStyle name="常规 4" xfId="573"/>
    <cellStyle name="常规 4 2" xfId="574"/>
    <cellStyle name="常规 4 2 2" xfId="575"/>
    <cellStyle name="常规 4 2_经济资本报表2010" xfId="576"/>
    <cellStyle name="常规 4_2010年预算申报表(2010-02)" xfId="577"/>
    <cellStyle name="常规 5" xfId="578"/>
    <cellStyle name="常规 5 2" xfId="579"/>
    <cellStyle name="常规 5_Book1" xfId="580"/>
    <cellStyle name="常规 6" xfId="581"/>
    <cellStyle name="常规 6 2" xfId="582"/>
    <cellStyle name="常规 6_Book1" xfId="583"/>
    <cellStyle name="常规 7" xfId="584"/>
    <cellStyle name="常规 7 2" xfId="585"/>
    <cellStyle name="常规 7_Book1" xfId="586"/>
    <cellStyle name="常规 8" xfId="587"/>
    <cellStyle name="常规 8 2" xfId="588"/>
    <cellStyle name="常规 8_经济资本报表2010" xfId="589"/>
    <cellStyle name="常规 9" xfId="590"/>
    <cellStyle name="常规 9 2" xfId="591"/>
    <cellStyle name="强调 1" xfId="592"/>
    <cellStyle name="强调 2" xfId="593"/>
    <cellStyle name="强调 3" xfId="594"/>
    <cellStyle name="强调文字颜色 1" xfId="595"/>
    <cellStyle name="强调文字颜色 1 2" xfId="596"/>
    <cellStyle name="强调文字颜色 1 3" xfId="597"/>
    <cellStyle name="强调文字颜色 2" xfId="598"/>
    <cellStyle name="强调文字颜色 2 2" xfId="599"/>
    <cellStyle name="强调文字颜色 2 3" xfId="600"/>
    <cellStyle name="强调文字颜色 3" xfId="601"/>
    <cellStyle name="强调文字颜色 3 2" xfId="602"/>
    <cellStyle name="强调文字颜色 3 3" xfId="603"/>
    <cellStyle name="强调文字颜色 4" xfId="604"/>
    <cellStyle name="强调文字颜色 4 2" xfId="605"/>
    <cellStyle name="强调文字颜色 4 3" xfId="606"/>
    <cellStyle name="强调文字颜色 5" xfId="607"/>
    <cellStyle name="强调文字颜色 5 2" xfId="608"/>
    <cellStyle name="强调文字颜色 5 3" xfId="609"/>
    <cellStyle name="强调文字颜色 6" xfId="610"/>
    <cellStyle name="强调文字颜色 6 2" xfId="611"/>
    <cellStyle name="强调文字颜色 6 3" xfId="612"/>
    <cellStyle name="归盒啦_95" xfId="613"/>
    <cellStyle name="捠壿 [0.00]_Region Orders (2)" xfId="614"/>
    <cellStyle name="捠壿_Region Orders (2)" xfId="615"/>
    <cellStyle name="数字" xfId="616"/>
    <cellStyle name="数量" xfId="617"/>
    <cellStyle name="日期" xfId="618"/>
    <cellStyle name="昗弨_Pacific Region P&amp;L" xfId="619"/>
    <cellStyle name="普通_ 白土" xfId="620"/>
    <cellStyle name="未定义" xfId="621"/>
    <cellStyle name="标题" xfId="622"/>
    <cellStyle name="标题 1" xfId="623"/>
    <cellStyle name="标题 1 2" xfId="624"/>
    <cellStyle name="标题 1 3" xfId="625"/>
    <cellStyle name="标题 2" xfId="626"/>
    <cellStyle name="标题 2 2" xfId="627"/>
    <cellStyle name="标题 2 3" xfId="628"/>
    <cellStyle name="标题 3" xfId="629"/>
    <cellStyle name="标题 3 2" xfId="630"/>
    <cellStyle name="标题 3 3" xfId="631"/>
    <cellStyle name="标题 4" xfId="632"/>
    <cellStyle name="标题 4 2" xfId="633"/>
    <cellStyle name="标题 4 3" xfId="634"/>
    <cellStyle name="标题 5" xfId="635"/>
    <cellStyle name="标题 6" xfId="636"/>
    <cellStyle name="标题1" xfId="637"/>
    <cellStyle name="样式 1" xfId="638"/>
    <cellStyle name="样式 1 2" xfId="639"/>
    <cellStyle name="样式 1_2008年中间业务计划（汇总）" xfId="640"/>
    <cellStyle name="检查单元格" xfId="641"/>
    <cellStyle name="检查单元格 2" xfId="642"/>
    <cellStyle name="检查单元格 3" xfId="643"/>
    <cellStyle name="標準_1.中国建行主要会表格式" xfId="644"/>
    <cellStyle name="汇总" xfId="645"/>
    <cellStyle name="汇总 2" xfId="646"/>
    <cellStyle name="汇总 3" xfId="647"/>
    <cellStyle name="注释" xfId="648"/>
    <cellStyle name="注释 2" xfId="649"/>
    <cellStyle name="注释 3" xfId="650"/>
    <cellStyle name="烹拳 [0]_ +Foil &amp; -FOIL &amp; PAPER" xfId="651"/>
    <cellStyle name="烹拳_ +Foil &amp; -FOIL &amp; PAPER" xfId="652"/>
    <cellStyle name="百分比 2" xfId="653"/>
    <cellStyle name="百分比 2 2" xfId="654"/>
    <cellStyle name="百分比 2 2 2" xfId="655"/>
    <cellStyle name="百分比 2 3" xfId="656"/>
    <cellStyle name="百分比 2 3 2" xfId="657"/>
    <cellStyle name="百分比 2 4" xfId="658"/>
    <cellStyle name="百分比 2 4 2" xfId="659"/>
    <cellStyle name="百分比 2 5" xfId="660"/>
    <cellStyle name="百分比 2 5 2" xfId="661"/>
    <cellStyle name="百分比 2 6" xfId="662"/>
    <cellStyle name="百分比 3" xfId="663"/>
    <cellStyle name="百分比 3 2" xfId="664"/>
    <cellStyle name="百分比 4" xfId="665"/>
    <cellStyle name="百分比 4 2" xfId="666"/>
    <cellStyle name="百分比 4_Book1" xfId="667"/>
    <cellStyle name="百分比 5" xfId="668"/>
    <cellStyle name="百分比 5 2" xfId="669"/>
    <cellStyle name="百分比 6" xfId="670"/>
    <cellStyle name="百分比 6 2" xfId="671"/>
    <cellStyle name="百分比 7" xfId="672"/>
    <cellStyle name="编号" xfId="673"/>
    <cellStyle name="表标题" xfId="674"/>
    <cellStyle name="解释性文本" xfId="675"/>
    <cellStyle name="解释性文本 2" xfId="676"/>
    <cellStyle name="解释性文本 3" xfId="677"/>
    <cellStyle name="警告文本" xfId="678"/>
    <cellStyle name="警告文本 2" xfId="679"/>
    <cellStyle name="警告文本 3" xfId="680"/>
    <cellStyle name="计算" xfId="681"/>
    <cellStyle name="计算 2" xfId="682"/>
    <cellStyle name="计算 3" xfId="683"/>
    <cellStyle name="资产" xfId="684"/>
    <cellStyle name="超级链接" xfId="685"/>
    <cellStyle name="超链接 2" xfId="686"/>
    <cellStyle name="输入" xfId="687"/>
    <cellStyle name="输入 2" xfId="688"/>
    <cellStyle name="输入 3" xfId="689"/>
    <cellStyle name="输出" xfId="690"/>
    <cellStyle name="输出 2" xfId="691"/>
    <cellStyle name="输出 3" xfId="692"/>
    <cellStyle name="适中" xfId="693"/>
    <cellStyle name="适中 2" xfId="694"/>
    <cellStyle name="适中 3" xfId="695"/>
    <cellStyle name="部门" xfId="696"/>
    <cellStyle name="钎霖_4岿角利" xfId="697"/>
    <cellStyle name="链接单元格" xfId="698"/>
    <cellStyle name="链接单元格 2" xfId="699"/>
    <cellStyle name="链接单元格 3" xfId="700"/>
    <cellStyle name="霓付 [0]_ +Foil &amp; -FOIL &amp; PAPER" xfId="701"/>
    <cellStyle name="霓付_ +Foil &amp; -FOIL &amp; PAPER" xfId="702"/>
    <cellStyle name="콤마 [0]_BOILER-CO1" xfId="703"/>
    <cellStyle name="콤마_BOILER-CO1" xfId="704"/>
    <cellStyle name="통화 [0]_BOILER-CO1" xfId="705"/>
    <cellStyle name="통화_BOILER-CO1" xfId="706"/>
    <cellStyle name="표준_0N-HANDLING " xfId="707"/>
    <cellStyle name="む|靃0]_Revenuesy Lr L" xfId="708"/>
    <cellStyle name="む|靇Revenuenuesy L" xfId="7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62"/>
    <col collapsed="false" customWidth="true" hidden="false" outlineLevel="0" max="3" min="3" style="1" width="13.24"/>
    <col collapsed="false" customWidth="true" hidden="false" outlineLevel="0" max="4" min="4" style="1" width="13.62"/>
    <col collapsed="false" customWidth="true" hidden="false" outlineLevel="0" max="12" min="5" style="1" width="2.87"/>
    <col collapsed="false" customWidth="true" hidden="false" outlineLevel="0" max="13" min="13" style="1" width="8.74"/>
  </cols>
  <sheetData>
    <row r="1" customFormat="false" ht="33.75" hidden="false" customHeight="true" outlineLevel="0" collapsed="false">
      <c r="A1" s="2" t="s">
        <v>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9</v>
      </c>
      <c r="B2" s="3"/>
      <c r="C2" s="4" t="s">
        <v>1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true" outlineLevel="0" collapsed="false">
      <c r="A3" s="5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/>
      <c r="G3" s="6"/>
      <c r="H3" s="6"/>
      <c r="I3" s="6"/>
      <c r="J3" s="6"/>
      <c r="K3" s="6"/>
      <c r="L3" s="6"/>
      <c r="M3" s="7" t="s">
        <v>16</v>
      </c>
    </row>
    <row r="4" customFormat="false" ht="22.5" hidden="false" customHeight="true" outlineLevel="0" collapsed="false">
      <c r="A4" s="5"/>
      <c r="B4" s="6"/>
      <c r="C4" s="6"/>
      <c r="D4" s="6"/>
      <c r="E4" s="8" t="s">
        <v>17</v>
      </c>
      <c r="F4" s="8" t="s">
        <v>18</v>
      </c>
      <c r="G4" s="9" t="s">
        <v>19</v>
      </c>
      <c r="H4" s="10" t="s">
        <v>20</v>
      </c>
      <c r="I4" s="8" t="s">
        <v>17</v>
      </c>
      <c r="J4" s="11" t="s">
        <v>21</v>
      </c>
      <c r="K4" s="12" t="s">
        <v>22</v>
      </c>
      <c r="L4" s="8" t="s">
        <v>23</v>
      </c>
      <c r="M4" s="7"/>
    </row>
    <row r="5" customFormat="false" ht="28.5" hidden="false" customHeight="true" outlineLevel="0" collapsed="false">
      <c r="A5" s="13" t="s">
        <v>24</v>
      </c>
      <c r="B5" s="14"/>
      <c r="C5" s="14"/>
      <c r="D5" s="14"/>
      <c r="E5" s="14"/>
      <c r="F5" s="14"/>
      <c r="G5" s="15"/>
      <c r="H5" s="16"/>
      <c r="I5" s="14"/>
      <c r="J5" s="15"/>
      <c r="K5" s="16"/>
      <c r="L5" s="14"/>
      <c r="M5" s="17"/>
    </row>
    <row r="6" customFormat="false" ht="28.5" hidden="false" customHeight="true" outlineLevel="0" collapsed="false">
      <c r="A6" s="13" t="s">
        <v>25</v>
      </c>
      <c r="B6" s="14"/>
      <c r="C6" s="14"/>
      <c r="D6" s="14"/>
      <c r="E6" s="14"/>
      <c r="F6" s="14"/>
      <c r="G6" s="15"/>
      <c r="H6" s="16"/>
      <c r="I6" s="14"/>
      <c r="J6" s="15"/>
      <c r="K6" s="16"/>
      <c r="L6" s="14"/>
      <c r="M6" s="17"/>
    </row>
    <row r="7" customFormat="false" ht="28.5" hidden="false" customHeight="true" outlineLevel="0" collapsed="false">
      <c r="A7" s="13" t="s">
        <v>26</v>
      </c>
      <c r="B7" s="14"/>
      <c r="C7" s="14"/>
      <c r="D7" s="14"/>
      <c r="E7" s="14"/>
      <c r="F7" s="14"/>
      <c r="G7" s="15"/>
      <c r="H7" s="16"/>
      <c r="I7" s="14"/>
      <c r="J7" s="15"/>
      <c r="K7" s="16"/>
      <c r="L7" s="14"/>
      <c r="M7" s="17"/>
    </row>
    <row r="8" customFormat="false" ht="28.5" hidden="false" customHeight="true" outlineLevel="0" collapsed="false">
      <c r="A8" s="13"/>
      <c r="B8" s="14"/>
      <c r="C8" s="14"/>
      <c r="D8" s="14"/>
      <c r="E8" s="14"/>
      <c r="F8" s="14"/>
      <c r="G8" s="15"/>
      <c r="H8" s="16"/>
      <c r="I8" s="14"/>
      <c r="J8" s="15"/>
      <c r="K8" s="16"/>
      <c r="L8" s="14"/>
      <c r="M8" s="17"/>
    </row>
    <row r="9" customFormat="false" ht="45.75" hidden="false" customHeight="true" outlineLevel="0" collapsed="false">
      <c r="A9" s="18" t="s">
        <v>27</v>
      </c>
      <c r="B9" s="19" t="s">
        <v>28</v>
      </c>
      <c r="C9" s="19"/>
      <c r="D9" s="19"/>
      <c r="E9" s="20"/>
      <c r="F9" s="20"/>
      <c r="G9" s="21"/>
      <c r="H9" s="22"/>
      <c r="I9" s="20"/>
      <c r="J9" s="21"/>
      <c r="K9" s="22"/>
      <c r="L9" s="23"/>
      <c r="M9" s="17"/>
    </row>
    <row r="10" customFormat="false" ht="48.75" hidden="false" customHeight="true" outlineLevel="0" collapsed="false">
      <c r="A10" s="24" t="s">
        <v>29</v>
      </c>
      <c r="C10" s="1" t="s">
        <v>30</v>
      </c>
      <c r="F10" s="1" t="s">
        <v>31</v>
      </c>
    </row>
  </sheetData>
  <mergeCells count="11">
    <mergeCell ref="A1:M1"/>
    <mergeCell ref="A2:B2"/>
    <mergeCell ref="C2:M2"/>
    <mergeCell ref="A3:A4"/>
    <mergeCell ref="B3:B4"/>
    <mergeCell ref="C3:C4"/>
    <mergeCell ref="D3:D4"/>
    <mergeCell ref="E3:L3"/>
    <mergeCell ref="M3:M4"/>
    <mergeCell ref="M5:M9"/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e">
        <f aca="false"/>
        <v>#REF!</v>
      </c>
    </row>
    <row r="2" customFormat="false" ht="13.5" hidden="false" customHeight="false" outlineLevel="0" collapsed="false">
      <c r="A2" s="26" t="s">
        <v>32</v>
      </c>
    </row>
    <row r="3" customFormat="false" ht="13.5" hidden="false" customHeight="false" outlineLevel="0" collapsed="false">
      <c r="A3" s="27" t="s">
        <v>33</v>
      </c>
      <c r="C3" s="28" t="s">
        <v>34</v>
      </c>
    </row>
    <row r="4" customFormat="false" ht="12.75" hidden="false" customHeight="false" outlineLevel="0" collapsed="false">
      <c r="A4" s="27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9" t="s">
        <v>35</v>
      </c>
    </row>
    <row r="8" customFormat="false" ht="12.75" hidden="false" customHeight="false" outlineLevel="0" collapsed="false">
      <c r="A8" s="30" t="s">
        <v>36</v>
      </c>
    </row>
    <row r="9" customFormat="false" ht="12.75" hidden="false" customHeight="false" outlineLevel="0" collapsed="false">
      <c r="A9" s="31" t="s">
        <v>37</v>
      </c>
    </row>
    <row r="10" customFormat="false" ht="12.75" hidden="false" customHeight="false" outlineLevel="0" collapsed="false">
      <c r="A10" s="30" t="s">
        <v>38</v>
      </c>
    </row>
    <row r="11" customFormat="false" ht="13.5" hidden="false" customHeight="false" outlineLevel="0" collapsed="false">
      <c r="A11" s="32" t="s">
        <v>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" t="s">
        <v>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" t="s">
        <v>41</v>
      </c>
    </row>
    <row r="20" customFormat="false" ht="12.75" hidden="false" customHeight="false" outlineLevel="0" collapsed="false">
      <c r="A20" s="33" t="s">
        <v>42</v>
      </c>
    </row>
    <row r="26" customFormat="false" ht="13.5" hidden="false" customHeight="false" outlineLevel="0" collapsed="false">
      <c r="C26" s="34" t="s">
        <v>4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1:12:16Z</dcterms:created>
  <dc:creator>CW</dc:creator>
  <dc:description/>
  <dc:language>en-US</dc:language>
  <cp:lastModifiedBy>CW</cp:lastModifiedBy>
  <cp:lastPrinted>2014-06-13T07:36:22Z</cp:lastPrinted>
  <dcterms:modified xsi:type="dcterms:W3CDTF">2014-06-13T07:38:59Z</dcterms:modified>
  <cp:revision>0</cp:revision>
  <dc:subject/>
  <dc:title/>
</cp:coreProperties>
</file>